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3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外国语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实施初中、高中学历教育，促进基础教育发展。初中、高中学历教育（相关社会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队伍建设，提高管理质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德育建设，提高德育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强教研教改，提高教学质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后勤保障，提高服务质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党政工团建设，提高工作质量</t>
    </r>
  </si>
  <si>
    <t xml:space="preserve">保证教育教学工作正常进行，保障招生工作顺利完成，保障平安校园，完成初中、高中学历教育，提升重点高中升学率。</t>
  </si>
  <si>
    <r>
      <rPr>
        <sz val="10"/>
        <rFont val="Noto Sans"/>
        <family val="2"/>
      </rPr>
      <t xml:space="preserve">社会效益：通过财政预算的实施，激发教师工作热情，促进教师专业成长，学生安全健康，学习有成，家长满意；
经济效益：财政拨款各项资金得到有效利用；
生态效益：保障教职工工资福利开支，保障学校正常教育教学工作开展，改善学校办学条件；
社会公众或服务对象满意度：社区、家长、学生满意度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外国语学校</v>
          </cell>
        </row>
        <row r="11">
          <cell r="D11" t="str">
            <v>20718</v>
          </cell>
        </row>
      </sheetData>
      <sheetData sheetId="1"/>
      <sheetData sheetId="2">
        <row r="6">
          <cell r="B6">
            <v>2134.67</v>
          </cell>
        </row>
        <row r="6">
          <cell r="D6">
            <v>0</v>
          </cell>
        </row>
        <row r="6">
          <cell r="F6">
            <v>2113.27</v>
          </cell>
        </row>
        <row r="6">
          <cell r="H6">
            <v>0</v>
          </cell>
        </row>
        <row r="7">
          <cell r="B7">
            <v>2124.67</v>
          </cell>
        </row>
        <row r="7">
          <cell r="D7">
            <v>0</v>
          </cell>
        </row>
        <row r="7">
          <cell r="F7">
            <v>2055.08</v>
          </cell>
        </row>
        <row r="7">
          <cell r="H7">
            <v>5.4</v>
          </cell>
        </row>
        <row r="8">
          <cell r="B8">
            <v>10</v>
          </cell>
        </row>
        <row r="8">
          <cell r="D8">
            <v>0</v>
          </cell>
        </row>
        <row r="8">
          <cell r="F8">
            <v>58.19</v>
          </cell>
        </row>
        <row r="8">
          <cell r="H8">
            <v>0</v>
          </cell>
        </row>
        <row r="9">
          <cell r="B9">
            <v>180</v>
          </cell>
        </row>
        <row r="9">
          <cell r="D9">
            <v>1735.08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01.4</v>
          </cell>
        </row>
        <row r="10">
          <cell r="H10">
            <v>2309.27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01.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38.4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65.5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75.6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314.67</v>
          </cell>
        </row>
        <row r="29">
          <cell r="D29">
            <v>2314.67</v>
          </cell>
        </row>
        <row r="29">
          <cell r="F29">
            <v>2314.67</v>
          </cell>
        </row>
        <row r="29">
          <cell r="H29">
            <v>2314.67</v>
          </cell>
        </row>
        <row r="30">
          <cell r="B30">
            <v>0</v>
          </cell>
        </row>
        <row r="31">
          <cell r="B31">
            <v>2314.67</v>
          </cell>
        </row>
        <row r="31">
          <cell r="D31">
            <v>2314.67</v>
          </cell>
        </row>
        <row r="31">
          <cell r="F31">
            <v>2314.67</v>
          </cell>
        </row>
        <row r="31">
          <cell r="H31">
            <v>2314.67</v>
          </cell>
        </row>
      </sheetData>
      <sheetData sheetId="3">
        <row r="7">
          <cell r="C7">
            <v>2314.67</v>
          </cell>
          <cell r="D7">
            <v>2134.67</v>
          </cell>
          <cell r="E7">
            <v>2124.67</v>
          </cell>
          <cell r="F7">
            <v>10</v>
          </cell>
          <cell r="G7">
            <v>18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18</v>
          </cell>
          <cell r="B8" t="str">
            <v>外国语学校</v>
          </cell>
          <cell r="C8">
            <v>2314.67</v>
          </cell>
          <cell r="D8">
            <v>2134.67</v>
          </cell>
          <cell r="E8">
            <v>2124.67</v>
          </cell>
          <cell r="F8">
            <v>10</v>
          </cell>
          <cell r="G8">
            <v>18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314.67</v>
          </cell>
          <cell r="G7">
            <v>2134.67</v>
          </cell>
          <cell r="H7">
            <v>2124.67</v>
          </cell>
          <cell r="I7">
            <v>10</v>
          </cell>
          <cell r="J7">
            <v>18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18</v>
          </cell>
          <cell r="E8" t="str">
            <v>外国语学校</v>
          </cell>
          <cell r="F8">
            <v>2314.67</v>
          </cell>
          <cell r="G8">
            <v>2134.67</v>
          </cell>
          <cell r="H8">
            <v>2124.67</v>
          </cell>
          <cell r="I8">
            <v>10</v>
          </cell>
          <cell r="J8">
            <v>18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20718</v>
          </cell>
          <cell r="E9" t="str">
            <v>  公务员医疗补助</v>
          </cell>
          <cell r="F9">
            <v>57.03</v>
          </cell>
          <cell r="G9">
            <v>57.03</v>
          </cell>
          <cell r="H9">
            <v>57.0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20718</v>
          </cell>
          <cell r="E10" t="str">
            <v>  住房公积金</v>
          </cell>
          <cell r="F10">
            <v>175.62</v>
          </cell>
          <cell r="G10">
            <v>175.62</v>
          </cell>
          <cell r="H10">
            <v>175.6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2</v>
          </cell>
          <cell r="C11" t="str">
            <v>99</v>
          </cell>
          <cell r="D11" t="str">
            <v>  20718</v>
          </cell>
          <cell r="E11" t="str">
            <v>  其他普通教育支出</v>
          </cell>
          <cell r="F11">
            <v>1726.08</v>
          </cell>
          <cell r="G11">
            <v>1546.08</v>
          </cell>
          <cell r="H11">
            <v>1536.08</v>
          </cell>
          <cell r="I11">
            <v>10</v>
          </cell>
          <cell r="J11">
            <v>18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8</v>
          </cell>
          <cell r="E12" t="str">
            <v>  机关事业单位基本养老保险缴费支出</v>
          </cell>
          <cell r="F12">
            <v>234.16</v>
          </cell>
          <cell r="G12">
            <v>234.16</v>
          </cell>
          <cell r="H12">
            <v>234.1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18</v>
          </cell>
          <cell r="E13" t="str">
            <v>  其他残疾人事业支出</v>
          </cell>
          <cell r="F13">
            <v>4.25</v>
          </cell>
          <cell r="G13">
            <v>4.25</v>
          </cell>
          <cell r="H13">
            <v>4.2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5</v>
          </cell>
          <cell r="B14" t="str">
            <v>09</v>
          </cell>
          <cell r="C14" t="str">
            <v>99</v>
          </cell>
          <cell r="D14" t="str">
            <v>  20718</v>
          </cell>
          <cell r="E14" t="str">
            <v>  其他教育费附加安排的支出</v>
          </cell>
          <cell r="F14">
            <v>9</v>
          </cell>
          <cell r="G14">
            <v>9</v>
          </cell>
          <cell r="H14">
            <v>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20718</v>
          </cell>
          <cell r="E15" t="str">
            <v>  事业单位医疗</v>
          </cell>
          <cell r="F15">
            <v>108.53</v>
          </cell>
          <cell r="G15">
            <v>108.53</v>
          </cell>
          <cell r="H15">
            <v>108.5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314.67</v>
          </cell>
          <cell r="G7">
            <v>0</v>
          </cell>
          <cell r="H7">
            <v>5.4</v>
          </cell>
          <cell r="I7">
            <v>0</v>
          </cell>
          <cell r="J7">
            <v>0</v>
          </cell>
          <cell r="K7">
            <v>2309.27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8</v>
          </cell>
          <cell r="E8" t="str">
            <v>外国语学校</v>
          </cell>
          <cell r="F8">
            <v>2314.67</v>
          </cell>
          <cell r="G8">
            <v>0</v>
          </cell>
          <cell r="H8">
            <v>5.4</v>
          </cell>
          <cell r="I8">
            <v>0</v>
          </cell>
          <cell r="J8">
            <v>0</v>
          </cell>
          <cell r="K8">
            <v>2309.27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99</v>
          </cell>
          <cell r="D9" t="str">
            <v>  20718</v>
          </cell>
          <cell r="E9" t="str">
            <v>  其他普通教育支出</v>
          </cell>
          <cell r="F9">
            <v>1726.08</v>
          </cell>
          <cell r="G9">
            <v>0</v>
          </cell>
          <cell r="H9">
            <v>5.4</v>
          </cell>
          <cell r="I9">
            <v>0</v>
          </cell>
          <cell r="J9">
            <v>0</v>
          </cell>
          <cell r="K9">
            <v>1720.6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18</v>
          </cell>
          <cell r="E10" t="str">
            <v>  其他教育费附加安排的支出</v>
          </cell>
          <cell r="F10">
            <v>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18</v>
          </cell>
          <cell r="E11" t="str">
            <v>  机关事业单位基本养老保险缴费支出</v>
          </cell>
          <cell r="F11">
            <v>234.1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34.16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20718</v>
          </cell>
          <cell r="E12" t="str">
            <v>  其他残疾人事业支出</v>
          </cell>
          <cell r="F12">
            <v>4.2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4.2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18</v>
          </cell>
          <cell r="E13" t="str">
            <v>  事业单位医疗</v>
          </cell>
          <cell r="F13">
            <v>108.5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.5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18</v>
          </cell>
          <cell r="E14" t="str">
            <v>  公务员医疗补助</v>
          </cell>
          <cell r="F14">
            <v>57.0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7.0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18</v>
          </cell>
          <cell r="E15" t="str">
            <v>  住房公积金</v>
          </cell>
          <cell r="F15">
            <v>175.6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5.6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314.67</v>
          </cell>
          <cell r="G8">
            <v>2113.27</v>
          </cell>
          <cell r="H8">
            <v>2055.08</v>
          </cell>
          <cell r="I8">
            <v>58.19</v>
          </cell>
          <cell r="J8">
            <v>0</v>
          </cell>
          <cell r="K8">
            <v>201.4</v>
          </cell>
          <cell r="L8">
            <v>201.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18</v>
          </cell>
          <cell r="E9" t="str">
            <v>外国语学校</v>
          </cell>
          <cell r="F9">
            <v>2314.67</v>
          </cell>
          <cell r="G9">
            <v>2113.27</v>
          </cell>
          <cell r="H9">
            <v>2055.08</v>
          </cell>
          <cell r="I9">
            <v>58.19</v>
          </cell>
          <cell r="J9">
            <v>0</v>
          </cell>
          <cell r="K9">
            <v>201.4</v>
          </cell>
          <cell r="L9">
            <v>201.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99</v>
          </cell>
          <cell r="D10" t="str">
            <v>  20718</v>
          </cell>
          <cell r="E10" t="str">
            <v>  其他普通教育支出</v>
          </cell>
          <cell r="F10">
            <v>1726.08</v>
          </cell>
          <cell r="G10">
            <v>1533.68</v>
          </cell>
          <cell r="H10">
            <v>1475.49</v>
          </cell>
          <cell r="I10">
            <v>58.19</v>
          </cell>
          <cell r="J10">
            <v>0</v>
          </cell>
          <cell r="K10">
            <v>192.4</v>
          </cell>
          <cell r="L10">
            <v>192.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18</v>
          </cell>
          <cell r="E11" t="str">
            <v>  其他教育费附加安排的支出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9</v>
          </cell>
          <cell r="L11">
            <v>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18</v>
          </cell>
          <cell r="E12" t="str">
            <v>  机关事业单位基本养老保险缴费支出</v>
          </cell>
          <cell r="F12">
            <v>234.16</v>
          </cell>
          <cell r="G12">
            <v>234.16</v>
          </cell>
          <cell r="H12">
            <v>234.1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20718</v>
          </cell>
          <cell r="E13" t="str">
            <v>  其他残疾人事业支出</v>
          </cell>
          <cell r="F13">
            <v>4.25</v>
          </cell>
          <cell r="G13">
            <v>4.25</v>
          </cell>
          <cell r="H13">
            <v>4.2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718</v>
          </cell>
          <cell r="E14" t="str">
            <v>  事业单位医疗</v>
          </cell>
          <cell r="F14">
            <v>108.53</v>
          </cell>
          <cell r="G14">
            <v>108.53</v>
          </cell>
          <cell r="H14">
            <v>108.5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20718</v>
          </cell>
          <cell r="E15" t="str">
            <v>  公务员医疗补助</v>
          </cell>
          <cell r="F15">
            <v>57.03</v>
          </cell>
          <cell r="G15">
            <v>57.03</v>
          </cell>
          <cell r="H15">
            <v>57.0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20718</v>
          </cell>
          <cell r="E16" t="str">
            <v>  住房公积金</v>
          </cell>
          <cell r="F16">
            <v>175.62</v>
          </cell>
          <cell r="G16">
            <v>175.62</v>
          </cell>
          <cell r="H16">
            <v>175.6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134.6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124.6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1555.08</v>
          </cell>
          <cell r="E9">
            <v>1555.08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38.41</v>
          </cell>
          <cell r="E12">
            <v>238.4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65.56</v>
          </cell>
          <cell r="E14">
            <v>165.5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75.62</v>
          </cell>
          <cell r="E22">
            <v>175.6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134.67</v>
          </cell>
        </row>
        <row r="29">
          <cell r="D29">
            <v>2134.67</v>
          </cell>
          <cell r="E29">
            <v>2134.6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134.67</v>
          </cell>
          <cell r="G8">
            <v>2113.27</v>
          </cell>
          <cell r="H8">
            <v>2055.08</v>
          </cell>
          <cell r="I8">
            <v>58.19</v>
          </cell>
          <cell r="J8">
            <v>0</v>
          </cell>
          <cell r="K8">
            <v>21.4</v>
          </cell>
          <cell r="L8">
            <v>21.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1555.08</v>
          </cell>
          <cell r="G9">
            <v>1533.68</v>
          </cell>
          <cell r="H9">
            <v>1475.49</v>
          </cell>
          <cell r="I9">
            <v>58.19</v>
          </cell>
          <cell r="J9">
            <v>0</v>
          </cell>
          <cell r="K9">
            <v>21.4</v>
          </cell>
          <cell r="L9">
            <v>21.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99</v>
          </cell>
        </row>
        <row r="10">
          <cell r="E10" t="str">
            <v>  普通教育</v>
          </cell>
          <cell r="F10">
            <v>1546.08</v>
          </cell>
          <cell r="G10">
            <v>1533.68</v>
          </cell>
          <cell r="H10">
            <v>1475.49</v>
          </cell>
          <cell r="I10">
            <v>58.19</v>
          </cell>
          <cell r="J10">
            <v>0</v>
          </cell>
          <cell r="K10">
            <v>12.4</v>
          </cell>
          <cell r="L10">
            <v>12.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99</v>
          </cell>
          <cell r="D11" t="str">
            <v>207</v>
          </cell>
        </row>
        <row r="11">
          <cell r="F11">
            <v>1546.08</v>
          </cell>
          <cell r="G11">
            <v>1533.68</v>
          </cell>
          <cell r="H11">
            <v>1475.49</v>
          </cell>
          <cell r="I11">
            <v>58.19</v>
          </cell>
          <cell r="J11">
            <v>0</v>
          </cell>
          <cell r="K11">
            <v>12.4</v>
          </cell>
          <cell r="L11">
            <v>12.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9</v>
          </cell>
          <cell r="L12">
            <v>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9</v>
          </cell>
          <cell r="L13">
            <v>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238.41</v>
          </cell>
          <cell r="G14">
            <v>238.41</v>
          </cell>
          <cell r="H14">
            <v>238.4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234.16</v>
          </cell>
          <cell r="G15">
            <v>234.16</v>
          </cell>
          <cell r="H15">
            <v>234.1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234.16</v>
          </cell>
          <cell r="G16">
            <v>234.16</v>
          </cell>
          <cell r="H16">
            <v>234.1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4.25</v>
          </cell>
          <cell r="G17">
            <v>4.25</v>
          </cell>
          <cell r="H17">
            <v>4.2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207</v>
          </cell>
        </row>
        <row r="18">
          <cell r="F18">
            <v>4.25</v>
          </cell>
          <cell r="G18">
            <v>4.25</v>
          </cell>
          <cell r="H18">
            <v>4.2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165.56</v>
          </cell>
          <cell r="G19">
            <v>165.56</v>
          </cell>
          <cell r="H19">
            <v>165.5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165.56</v>
          </cell>
          <cell r="G20">
            <v>165.56</v>
          </cell>
          <cell r="H20">
            <v>165.5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207</v>
          </cell>
        </row>
        <row r="21">
          <cell r="F21">
            <v>57.03</v>
          </cell>
          <cell r="G21">
            <v>57.03</v>
          </cell>
          <cell r="H21">
            <v>57.0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2</v>
          </cell>
          <cell r="D22" t="str">
            <v>207</v>
          </cell>
        </row>
        <row r="22">
          <cell r="F22">
            <v>108.53</v>
          </cell>
          <cell r="G22">
            <v>108.53</v>
          </cell>
          <cell r="H22">
            <v>108.5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175.62</v>
          </cell>
          <cell r="G23">
            <v>175.62</v>
          </cell>
          <cell r="H23">
            <v>175.6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175.62</v>
          </cell>
          <cell r="G24">
            <v>175.62</v>
          </cell>
          <cell r="H24">
            <v>175.6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207</v>
          </cell>
        </row>
        <row r="25">
          <cell r="F25">
            <v>175.62</v>
          </cell>
          <cell r="G25">
            <v>175.62</v>
          </cell>
          <cell r="H25">
            <v>175.6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2055.0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2055.08</v>
          </cell>
          <cell r="M7">
            <v>2055.08</v>
          </cell>
          <cell r="N7">
            <v>0</v>
          </cell>
        </row>
        <row r="8">
          <cell r="D8" t="str">
            <v>20718</v>
          </cell>
          <cell r="E8" t="str">
            <v>外国语学校</v>
          </cell>
          <cell r="F8">
            <v>2055.0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055.08</v>
          </cell>
          <cell r="M8">
            <v>2055.08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99</v>
          </cell>
          <cell r="D9" t="str">
            <v>  20718</v>
          </cell>
          <cell r="E9" t="str">
            <v>  其他普通教育支出</v>
          </cell>
          <cell r="F9">
            <v>1475.4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75.49</v>
          </cell>
          <cell r="M9">
            <v>1475.49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18</v>
          </cell>
          <cell r="E10" t="str">
            <v>  机关事业单位基本养老保险缴费支出</v>
          </cell>
          <cell r="F10">
            <v>234.1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34.16</v>
          </cell>
          <cell r="M10">
            <v>234.16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718</v>
          </cell>
          <cell r="E11" t="str">
            <v>  其他残疾人事业支出</v>
          </cell>
          <cell r="F11">
            <v>4.2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4.25</v>
          </cell>
          <cell r="M11">
            <v>4.25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18</v>
          </cell>
          <cell r="E12" t="str">
            <v>  事业单位医疗</v>
          </cell>
          <cell r="F12">
            <v>108.5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08.53</v>
          </cell>
          <cell r="M12">
            <v>108.53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18</v>
          </cell>
          <cell r="E13" t="str">
            <v>  公务员医疗补助</v>
          </cell>
          <cell r="F13">
            <v>57.0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57.03</v>
          </cell>
          <cell r="M13">
            <v>57.03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18</v>
          </cell>
          <cell r="E14" t="str">
            <v>  住房公积金</v>
          </cell>
          <cell r="F14">
            <v>175.6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75.62</v>
          </cell>
          <cell r="M14">
            <v>175.62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055.08</v>
          </cell>
          <cell r="G8">
            <v>1463.53</v>
          </cell>
          <cell r="H8">
            <v>966.66</v>
          </cell>
          <cell r="I8">
            <v>0</v>
          </cell>
          <cell r="J8">
            <v>2.13</v>
          </cell>
          <cell r="K8">
            <v>0</v>
          </cell>
          <cell r="L8">
            <v>494.74</v>
          </cell>
          <cell r="M8">
            <v>415.93</v>
          </cell>
          <cell r="N8">
            <v>234.16</v>
          </cell>
          <cell r="O8">
            <v>102.45</v>
          </cell>
          <cell r="P8">
            <v>57.03</v>
          </cell>
          <cell r="Q8">
            <v>6.08</v>
          </cell>
          <cell r="R8">
            <v>11.96</v>
          </cell>
          <cell r="S8">
            <v>4.25</v>
          </cell>
          <cell r="T8">
            <v>0</v>
          </cell>
          <cell r="U8">
            <v>175.6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18</v>
          </cell>
          <cell r="E9" t="str">
            <v>外国语学校</v>
          </cell>
          <cell r="F9">
            <v>2055.08</v>
          </cell>
          <cell r="G9">
            <v>1463.53</v>
          </cell>
          <cell r="H9">
            <v>966.66</v>
          </cell>
          <cell r="I9">
            <v>0</v>
          </cell>
          <cell r="J9">
            <v>2.13</v>
          </cell>
          <cell r="K9">
            <v>0</v>
          </cell>
          <cell r="L9">
            <v>494.74</v>
          </cell>
          <cell r="M9">
            <v>415.93</v>
          </cell>
          <cell r="N9">
            <v>234.16</v>
          </cell>
          <cell r="O9">
            <v>102.45</v>
          </cell>
          <cell r="P9">
            <v>57.03</v>
          </cell>
          <cell r="Q9">
            <v>6.08</v>
          </cell>
          <cell r="R9">
            <v>11.96</v>
          </cell>
          <cell r="S9">
            <v>4.25</v>
          </cell>
          <cell r="T9">
            <v>0</v>
          </cell>
          <cell r="U9">
            <v>175.6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99</v>
          </cell>
          <cell r="D10">
            <v>20718</v>
          </cell>
          <cell r="E10" t="str">
            <v>  其他普通教育支出</v>
          </cell>
          <cell r="F10">
            <v>1475.49</v>
          </cell>
          <cell r="G10">
            <v>1463.53</v>
          </cell>
          <cell r="H10">
            <v>966.66</v>
          </cell>
          <cell r="I10">
            <v>0</v>
          </cell>
          <cell r="J10">
            <v>2.13</v>
          </cell>
          <cell r="K10">
            <v>0</v>
          </cell>
          <cell r="L10">
            <v>494.74</v>
          </cell>
          <cell r="M10">
            <v>11.9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1.9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18</v>
          </cell>
          <cell r="E11" t="str">
            <v>  机关事业单位基本养老保险缴费支出</v>
          </cell>
          <cell r="F11">
            <v>234.1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34.16</v>
          </cell>
          <cell r="N11">
            <v>234.1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20718</v>
          </cell>
          <cell r="E12" t="str">
            <v>  其他残疾人事业支出</v>
          </cell>
          <cell r="F12">
            <v>4.2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.25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4.2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20718</v>
          </cell>
          <cell r="E13" t="str">
            <v>  事业单位医疗</v>
          </cell>
          <cell r="F13">
            <v>108.5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08.53</v>
          </cell>
          <cell r="N13">
            <v>0</v>
          </cell>
          <cell r="O13">
            <v>102.45</v>
          </cell>
          <cell r="P13">
            <v>0</v>
          </cell>
          <cell r="Q13">
            <v>6.0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20718</v>
          </cell>
          <cell r="E14" t="str">
            <v>  公务员医疗补助</v>
          </cell>
          <cell r="F14">
            <v>57.0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7.03</v>
          </cell>
          <cell r="N14">
            <v>0</v>
          </cell>
          <cell r="O14">
            <v>0</v>
          </cell>
          <cell r="P14">
            <v>57.03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20718</v>
          </cell>
          <cell r="E15" t="str">
            <v>  住房公积金</v>
          </cell>
          <cell r="F15">
            <v>175.6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75.6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8.1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58.19</v>
          </cell>
          <cell r="S7">
            <v>58.19</v>
          </cell>
          <cell r="T7">
            <v>0</v>
          </cell>
        </row>
        <row r="8">
          <cell r="D8" t="str">
            <v>20718</v>
          </cell>
          <cell r="E8" t="str">
            <v>外国语学校</v>
          </cell>
          <cell r="F8">
            <v>58.1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8.19</v>
          </cell>
          <cell r="S8">
            <v>58.19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99</v>
          </cell>
          <cell r="D9" t="str">
            <v>  20718</v>
          </cell>
          <cell r="E9" t="str">
            <v>  其他普通教育支出</v>
          </cell>
          <cell r="F9">
            <v>58.1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8.19</v>
          </cell>
          <cell r="S9">
            <v>58.19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8.19</v>
          </cell>
          <cell r="G8">
            <v>9.7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4.3</v>
          </cell>
          <cell r="U8">
            <v>24.17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58.19</v>
          </cell>
          <cell r="G9">
            <v>9.72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24.3</v>
          </cell>
          <cell r="U9">
            <v>24.1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18</v>
          </cell>
          <cell r="E10" t="str">
            <v>  外国语学校</v>
          </cell>
          <cell r="F10">
            <v>58.19</v>
          </cell>
          <cell r="G10">
            <v>9.7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4.3</v>
          </cell>
          <cell r="U10">
            <v>24.1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99</v>
          </cell>
          <cell r="D11" t="str">
            <v>    20718</v>
          </cell>
          <cell r="E11" t="str">
            <v>    其他普通教育支出</v>
          </cell>
          <cell r="F11">
            <v>58.19</v>
          </cell>
          <cell r="G11">
            <v>9.7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24.3</v>
          </cell>
          <cell r="U11">
            <v>24.17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5</v>
          </cell>
          <cell r="D8">
            <v>7</v>
          </cell>
          <cell r="E8">
            <v>0</v>
          </cell>
          <cell r="F8">
            <v>0</v>
          </cell>
        </row>
        <row r="9">
          <cell r="A9" t="str">
            <v>外国语学校</v>
          </cell>
        </row>
        <row r="9">
          <cell r="C9">
            <v>15</v>
          </cell>
          <cell r="D9">
            <v>7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>
        <row r="7">
          <cell r="E7" t="str">
            <v>合计</v>
          </cell>
          <cell r="F7">
            <v>18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8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18</v>
          </cell>
          <cell r="E8" t="str">
            <v>外国语学校</v>
          </cell>
          <cell r="F8">
            <v>18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8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99</v>
          </cell>
          <cell r="D9" t="str">
            <v>  20718</v>
          </cell>
          <cell r="E9" t="str">
            <v>  其他普通教育支出</v>
          </cell>
          <cell r="F9">
            <v>18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8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</sheetData>
      <sheetData sheetId="21"/>
      <sheetData sheetId="22">
        <row r="7">
          <cell r="C7" t="str">
            <v>合计</v>
          </cell>
          <cell r="D7">
            <v>201.4</v>
          </cell>
          <cell r="E7">
            <v>21.4</v>
          </cell>
          <cell r="F7">
            <v>14.4</v>
          </cell>
          <cell r="G7">
            <v>7</v>
          </cell>
          <cell r="H7">
            <v>18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18</v>
          </cell>
          <cell r="C8" t="str">
            <v>外国语学校</v>
          </cell>
          <cell r="D8">
            <v>201.4</v>
          </cell>
          <cell r="E8">
            <v>21.4</v>
          </cell>
          <cell r="F8">
            <v>14.4</v>
          </cell>
          <cell r="G8">
            <v>7</v>
          </cell>
          <cell r="H8">
            <v>18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99</v>
          </cell>
          <cell r="B9" t="str">
            <v>  其他普通教育支出</v>
          </cell>
          <cell r="C9" t="str">
            <v>  非税收入征收成本</v>
          </cell>
          <cell r="D9">
            <v>187</v>
          </cell>
          <cell r="E9">
            <v>7</v>
          </cell>
          <cell r="F9">
            <v>0</v>
          </cell>
          <cell r="G9">
            <v>7</v>
          </cell>
          <cell r="H9">
            <v>18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299</v>
          </cell>
          <cell r="B10" t="str">
            <v>  其他普通教育支出</v>
          </cell>
          <cell r="C10" t="str">
            <v>  校店收入返还</v>
          </cell>
          <cell r="D10">
            <v>5.4</v>
          </cell>
          <cell r="E10">
            <v>5.4</v>
          </cell>
          <cell r="F10">
            <v>5.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保安经费</v>
          </cell>
          <cell r="D11">
            <v>9</v>
          </cell>
          <cell r="E11">
            <v>9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201.4</v>
          </cell>
          <cell r="F7">
            <v>21.4</v>
          </cell>
        </row>
        <row r="8">
          <cell r="A8" t="str">
            <v>20718</v>
          </cell>
          <cell r="B8" t="str">
            <v>外国语学校</v>
          </cell>
          <cell r="C8" t="str">
            <v>校店收入返还</v>
          </cell>
          <cell r="D8" t="str">
            <v>常年项目</v>
          </cell>
          <cell r="E8">
            <v>5.4</v>
          </cell>
          <cell r="F8">
            <v>5.4</v>
          </cell>
          <cell r="G8" t="str">
            <v>根据上级机关意见，校园商店收归机关事务局管理，按60%返还学校</v>
          </cell>
          <cell r="H8" t="str">
            <v>校园商店收归机关事务局管理，按60%返还学校，学校用于教育教学的开支学校用于教育教学的开支</v>
          </cell>
          <cell r="I8" t="str">
            <v>保障教育教学经费</v>
          </cell>
          <cell r="J8" t="str">
            <v>保障教育教学经费</v>
          </cell>
          <cell r="K8" t="str">
            <v>保障教育教学经费</v>
          </cell>
          <cell r="L8" t="str">
            <v>保障教育教学的开展</v>
          </cell>
          <cell r="M8" t="str">
            <v>保障教育教学的开展</v>
          </cell>
        </row>
        <row r="9">
          <cell r="A9" t="str">
            <v>20718</v>
          </cell>
          <cell r="B9" t="str">
            <v>外国语学校</v>
          </cell>
          <cell r="C9" t="str">
            <v>保安经费</v>
          </cell>
          <cell r="D9" t="str">
            <v>一次性项目</v>
          </cell>
          <cell r="E9">
            <v>9</v>
          </cell>
          <cell r="F9">
            <v>9</v>
          </cell>
          <cell r="G9" t="str">
            <v>文件依据</v>
          </cell>
          <cell r="H9" t="str">
            <v>文件依据</v>
          </cell>
          <cell r="I9" t="str">
            <v>文件依据</v>
          </cell>
          <cell r="J9" t="str">
            <v>文件依据</v>
          </cell>
          <cell r="K9" t="str">
            <v>文件依据</v>
          </cell>
          <cell r="L9" t="str">
            <v>文件依据</v>
          </cell>
          <cell r="M9" t="str">
            <v>文件依据</v>
          </cell>
        </row>
        <row r="10">
          <cell r="A10" t="str">
            <v>20718</v>
          </cell>
          <cell r="B10" t="str">
            <v>外国语学校</v>
          </cell>
          <cell r="C10" t="str">
            <v>非税收入征收成本</v>
          </cell>
          <cell r="D10" t="str">
            <v>常年项目</v>
          </cell>
          <cell r="E10">
            <v>187</v>
          </cell>
          <cell r="F10">
            <v>7</v>
          </cell>
          <cell r="G10" t="str">
            <v>？文件依据</v>
          </cell>
          <cell r="H10" t="str">
            <v>文件依据</v>
          </cell>
          <cell r="I10" t="str">
            <v>文件依据</v>
          </cell>
          <cell r="J10" t="str">
            <v>文件依据</v>
          </cell>
          <cell r="K10" t="str">
            <v>文件依据</v>
          </cell>
          <cell r="L10" t="str">
            <v>文件依据</v>
          </cell>
          <cell r="M10" t="str">
            <v>文件依据</v>
          </cell>
        </row>
      </sheetData>
      <sheetData sheetId="24">
        <row r="7">
          <cell r="B7" t="str">
            <v>合计</v>
          </cell>
          <cell r="C7">
            <v>2314.67</v>
          </cell>
          <cell r="D7">
            <v>2113.27</v>
          </cell>
          <cell r="E7">
            <v>201.4</v>
          </cell>
        </row>
        <row r="8">
          <cell r="A8" t="str">
            <v>20718</v>
          </cell>
          <cell r="B8" t="str">
            <v>外国语学校</v>
          </cell>
          <cell r="C8">
            <v>2314.67</v>
          </cell>
          <cell r="D8">
            <v>2113.27</v>
          </cell>
          <cell r="E8">
            <v>201.4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0" activeCellId="0" sqref="C3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外国语学校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18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2055.08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2055.08</v>
      </c>
      <c r="M7" s="148" t="n">
        <f aca="false">'[1]8工资福利(政府预算)'!M7</f>
        <v>2055.08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18</v>
      </c>
      <c r="E8" s="81" t="str">
        <f aca="false">'[1]8工资福利(政府预算)'!E8</f>
        <v>外国语学校</v>
      </c>
      <c r="F8" s="148" t="n">
        <f aca="false">'[1]8工资福利(政府预算)'!F8</f>
        <v>2055.08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2055.08</v>
      </c>
      <c r="M8" s="148" t="n">
        <f aca="false">'[1]8工资福利(政府预算)'!M8</f>
        <v>2055.08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99</v>
      </c>
      <c r="D9" s="81" t="str">
        <f aca="false">'[1]8工资福利(政府预算)'!D9</f>
        <v>  20718</v>
      </c>
      <c r="E9" s="81" t="str">
        <f aca="false">'[1]8工资福利(政府预算)'!E9</f>
        <v>  其他普通教育支出</v>
      </c>
      <c r="F9" s="148" t="n">
        <f aca="false">'[1]8工资福利(政府预算)'!F9</f>
        <v>1475.49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475.49</v>
      </c>
      <c r="M9" s="148" t="n">
        <f aca="false">'[1]8工资福利(政府预算)'!M9</f>
        <v>1475.49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18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34.16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234.16</v>
      </c>
      <c r="M10" s="148" t="n">
        <f aca="false">'[1]8工资福利(政府预算)'!M10</f>
        <v>234.16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20718</v>
      </c>
      <c r="E11" s="81" t="str">
        <f aca="false">'[1]8工资福利(政府预算)'!E11</f>
        <v>  其他残疾人事业支出</v>
      </c>
      <c r="F11" s="148" t="n">
        <f aca="false">'[1]8工资福利(政府预算)'!F11</f>
        <v>4.25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4.25</v>
      </c>
      <c r="M11" s="148" t="n">
        <f aca="false">'[1]8工资福利(政府预算)'!M11</f>
        <v>4.25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20718</v>
      </c>
      <c r="E12" s="81" t="str">
        <f aca="false">'[1]8工资福利(政府预算)'!E12</f>
        <v>  事业单位医疗</v>
      </c>
      <c r="F12" s="148" t="n">
        <f aca="false">'[1]8工资福利(政府预算)'!F12</f>
        <v>108.53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08.53</v>
      </c>
      <c r="M12" s="148" t="n">
        <f aca="false">'[1]8工资福利(政府预算)'!M12</f>
        <v>108.53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20718</v>
      </c>
      <c r="E13" s="81" t="str">
        <f aca="false">'[1]8工资福利(政府预算)'!E13</f>
        <v>  公务员医疗补助</v>
      </c>
      <c r="F13" s="148" t="n">
        <f aca="false">'[1]8工资福利(政府预算)'!F13</f>
        <v>57.03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57.03</v>
      </c>
      <c r="M13" s="148" t="n">
        <f aca="false">'[1]8工资福利(政府预算)'!M13</f>
        <v>57.03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20718</v>
      </c>
      <c r="E14" s="81" t="str">
        <f aca="false">'[1]8工资福利(政府预算)'!E14</f>
        <v>  住房公积金</v>
      </c>
      <c r="F14" s="148" t="n">
        <f aca="false">'[1]8工资福利(政府预算)'!F14</f>
        <v>175.62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175.62</v>
      </c>
      <c r="M14" s="148" t="n">
        <f aca="false">'[1]8工资福利(政府预算)'!M14</f>
        <v>175.62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2055.08</v>
      </c>
      <c r="G8" s="166" t="n">
        <f aca="false">[1]9工资福利!G8</f>
        <v>1463.53</v>
      </c>
      <c r="H8" s="166" t="n">
        <f aca="false">[1]9工资福利!H8</f>
        <v>966.66</v>
      </c>
      <c r="I8" s="166" t="n">
        <f aca="false">[1]9工资福利!I8</f>
        <v>0</v>
      </c>
      <c r="J8" s="166" t="n">
        <f aca="false">[1]9工资福利!J8</f>
        <v>2.13</v>
      </c>
      <c r="K8" s="166" t="n">
        <f aca="false">[1]9工资福利!K8</f>
        <v>0</v>
      </c>
      <c r="L8" s="166" t="n">
        <f aca="false">[1]9工资福利!L8</f>
        <v>494.74</v>
      </c>
      <c r="M8" s="166" t="n">
        <f aca="false">[1]9工资福利!M8</f>
        <v>415.93</v>
      </c>
      <c r="N8" s="166" t="n">
        <f aca="false">[1]9工资福利!N8</f>
        <v>234.16</v>
      </c>
      <c r="O8" s="166" t="n">
        <f aca="false">[1]9工资福利!O8</f>
        <v>102.45</v>
      </c>
      <c r="P8" s="166" t="n">
        <f aca="false">[1]9工资福利!P8</f>
        <v>57.03</v>
      </c>
      <c r="Q8" s="166" t="n">
        <f aca="false">[1]9工资福利!Q8</f>
        <v>6.08</v>
      </c>
      <c r="R8" s="166" t="n">
        <f aca="false">[1]9工资福利!R8</f>
        <v>11.96</v>
      </c>
      <c r="S8" s="166" t="n">
        <f aca="false">[1]9工资福利!S8</f>
        <v>4.25</v>
      </c>
      <c r="T8" s="166" t="n">
        <f aca="false">[1]9工资福利!T8</f>
        <v>0</v>
      </c>
      <c r="U8" s="166" t="n">
        <f aca="false">[1]9工资福利!U8</f>
        <v>175.62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18</v>
      </c>
      <c r="E9" s="165" t="str">
        <f aca="false">[1]9工资福利!E9</f>
        <v>外国语学校</v>
      </c>
      <c r="F9" s="166" t="n">
        <f aca="false">[1]9工资福利!F9</f>
        <v>2055.08</v>
      </c>
      <c r="G9" s="166" t="n">
        <f aca="false">[1]9工资福利!G9</f>
        <v>1463.53</v>
      </c>
      <c r="H9" s="166" t="n">
        <f aca="false">[1]9工资福利!H9</f>
        <v>966.66</v>
      </c>
      <c r="I9" s="166" t="n">
        <f aca="false">[1]9工资福利!I9</f>
        <v>0</v>
      </c>
      <c r="J9" s="166" t="n">
        <f aca="false">[1]9工资福利!J9</f>
        <v>2.13</v>
      </c>
      <c r="K9" s="166" t="n">
        <f aca="false">[1]9工资福利!K9</f>
        <v>0</v>
      </c>
      <c r="L9" s="166" t="n">
        <f aca="false">[1]9工资福利!L9</f>
        <v>494.74</v>
      </c>
      <c r="M9" s="166" t="n">
        <f aca="false">[1]9工资福利!M9</f>
        <v>415.93</v>
      </c>
      <c r="N9" s="166" t="n">
        <f aca="false">[1]9工资福利!N9</f>
        <v>234.16</v>
      </c>
      <c r="O9" s="166" t="n">
        <f aca="false">[1]9工资福利!O9</f>
        <v>102.45</v>
      </c>
      <c r="P9" s="166" t="n">
        <f aca="false">[1]9工资福利!P9</f>
        <v>57.03</v>
      </c>
      <c r="Q9" s="166" t="n">
        <f aca="false">[1]9工资福利!Q9</f>
        <v>6.08</v>
      </c>
      <c r="R9" s="166" t="n">
        <f aca="false">[1]9工资福利!R9</f>
        <v>11.96</v>
      </c>
      <c r="S9" s="166" t="n">
        <f aca="false">[1]9工资福利!S9</f>
        <v>4.25</v>
      </c>
      <c r="T9" s="166" t="n">
        <f aca="false">[1]9工资福利!T9</f>
        <v>0</v>
      </c>
      <c r="U9" s="166" t="n">
        <f aca="false">[1]9工资福利!U9</f>
        <v>175.62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99</v>
      </c>
      <c r="D10" s="164" t="n">
        <f aca="false">[1]9工资福利!D10</f>
        <v>20718</v>
      </c>
      <c r="E10" s="165" t="str">
        <f aca="false">[1]9工资福利!E10</f>
        <v>  其他普通教育支出</v>
      </c>
      <c r="F10" s="166" t="n">
        <f aca="false">[1]9工资福利!F10</f>
        <v>1475.49</v>
      </c>
      <c r="G10" s="166" t="n">
        <f aca="false">[1]9工资福利!G10</f>
        <v>1463.53</v>
      </c>
      <c r="H10" s="166" t="n">
        <f aca="false">[1]9工资福利!H10</f>
        <v>966.66</v>
      </c>
      <c r="I10" s="166" t="n">
        <f aca="false">[1]9工资福利!I10</f>
        <v>0</v>
      </c>
      <c r="J10" s="166" t="n">
        <f aca="false">[1]9工资福利!J10</f>
        <v>2.13</v>
      </c>
      <c r="K10" s="166" t="n">
        <f aca="false">[1]9工资福利!K10</f>
        <v>0</v>
      </c>
      <c r="L10" s="166" t="n">
        <f aca="false">[1]9工资福利!L10</f>
        <v>494.74</v>
      </c>
      <c r="M10" s="166" t="n">
        <f aca="false">[1]9工资福利!M10</f>
        <v>11.9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11.9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18</v>
      </c>
      <c r="E11" s="165" t="str">
        <f aca="false">[1]9工资福利!E11</f>
        <v>  机关事业单位基本养老保险缴费支出</v>
      </c>
      <c r="F11" s="166" t="n">
        <f aca="false">[1]9工资福利!F11</f>
        <v>234.16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34.16</v>
      </c>
      <c r="N11" s="166" t="n">
        <f aca="false">[1]9工资福利!N11</f>
        <v>234.16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20718</v>
      </c>
      <c r="E12" s="165" t="str">
        <f aca="false">[1]9工资福利!E12</f>
        <v>  其他残疾人事业支出</v>
      </c>
      <c r="F12" s="166" t="n">
        <f aca="false">[1]9工资福利!F12</f>
        <v>4.25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4.25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4.25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20718</v>
      </c>
      <c r="E13" s="165" t="str">
        <f aca="false">[1]9工资福利!E13</f>
        <v>  事业单位医疗</v>
      </c>
      <c r="F13" s="166" t="n">
        <f aca="false">[1]9工资福利!F13</f>
        <v>108.53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08.53</v>
      </c>
      <c r="N13" s="166" t="n">
        <f aca="false">[1]9工资福利!N13</f>
        <v>0</v>
      </c>
      <c r="O13" s="166" t="n">
        <f aca="false">[1]9工资福利!O13</f>
        <v>102.45</v>
      </c>
      <c r="P13" s="166" t="n">
        <f aca="false">[1]9工资福利!P13</f>
        <v>0</v>
      </c>
      <c r="Q13" s="166" t="n">
        <f aca="false">[1]9工资福利!Q13</f>
        <v>6.08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20718</v>
      </c>
      <c r="E14" s="165" t="str">
        <f aca="false">[1]9工资福利!E14</f>
        <v>  公务员医疗补助</v>
      </c>
      <c r="F14" s="166" t="n">
        <f aca="false">[1]9工资福利!F14</f>
        <v>57.03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57.03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57.03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20718</v>
      </c>
      <c r="E15" s="165" t="str">
        <f aca="false">[1]9工资福利!E15</f>
        <v>  住房公积金</v>
      </c>
      <c r="F15" s="166" t="n">
        <f aca="false">[1]9工资福利!F15</f>
        <v>175.62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175.62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58.19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58.19</v>
      </c>
      <c r="S7" s="189" t="n">
        <f aca="false">'[1]12商品服务(政府预算)'!S7</f>
        <v>58.19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18</v>
      </c>
      <c r="E8" s="171" t="str">
        <f aca="false">'[1]12商品服务(政府预算)'!E8</f>
        <v>外国语学校</v>
      </c>
      <c r="F8" s="189" t="n">
        <f aca="false">'[1]12商品服务(政府预算)'!F8</f>
        <v>58.19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58.19</v>
      </c>
      <c r="S8" s="189" t="n">
        <f aca="false">'[1]12商品服务(政府预算)'!S8</f>
        <v>58.19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99</v>
      </c>
      <c r="D9" s="171" t="str">
        <f aca="false">'[1]12商品服务(政府预算)'!D9</f>
        <v>  20718</v>
      </c>
      <c r="E9" s="171" t="str">
        <f aca="false">'[1]12商品服务(政府预算)'!E9</f>
        <v>  其他普通教育支出</v>
      </c>
      <c r="F9" s="189" t="n">
        <f aca="false">'[1]12商品服务(政府预算)'!F9</f>
        <v>58.19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58.19</v>
      </c>
      <c r="S9" s="189" t="n">
        <f aca="false">'[1]12商品服务(政府预算)'!S9</f>
        <v>58.19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58.19</v>
      </c>
      <c r="G8" s="204" t="n">
        <f aca="false">[1]13商品服务!G8</f>
        <v>9.72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24.3</v>
      </c>
      <c r="U8" s="204" t="n">
        <f aca="false">[1]13商品服务!U8</f>
        <v>24.17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58.19</v>
      </c>
      <c r="G9" s="204" t="n">
        <f aca="false">[1]13商品服务!G9</f>
        <v>9.72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24.3</v>
      </c>
      <c r="U9" s="204" t="n">
        <f aca="false">[1]13商品服务!U9</f>
        <v>24.17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18</v>
      </c>
      <c r="E10" s="203" t="str">
        <f aca="false">[1]13商品服务!E10</f>
        <v>  外国语学校</v>
      </c>
      <c r="F10" s="204" t="n">
        <f aca="false">[1]13商品服务!F10</f>
        <v>58.19</v>
      </c>
      <c r="G10" s="204" t="n">
        <f aca="false">[1]13商品服务!G10</f>
        <v>9.72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24.3</v>
      </c>
      <c r="U10" s="204" t="n">
        <f aca="false">[1]13商品服务!U10</f>
        <v>24.17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99</v>
      </c>
      <c r="D11" s="203" t="str">
        <f aca="false">[1]13商品服务!D11</f>
        <v>    20718</v>
      </c>
      <c r="E11" s="203" t="str">
        <f aca="false">[1]13商品服务!E11</f>
        <v>    其他普通教育支出</v>
      </c>
      <c r="F11" s="204" t="n">
        <f aca="false">[1]13商品服务!F11</f>
        <v>58.19</v>
      </c>
      <c r="G11" s="204" t="n">
        <f aca="false">[1]13商品服务!G11</f>
        <v>9.72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24.3</v>
      </c>
      <c r="U11" s="204" t="n">
        <f aca="false">[1]13商品服务!U11</f>
        <v>24.17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22</v>
      </c>
      <c r="C7" s="216" t="n">
        <f aca="false">[1]14三公!C8</f>
        <v>1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7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外国语学校</v>
      </c>
      <c r="B8" s="216" t="n">
        <f aca="false">C8+D8+G8</f>
        <v>22</v>
      </c>
      <c r="C8" s="216" t="n">
        <f aca="false">[1]14三公!C9</f>
        <v>1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7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str">
        <f aca="false">'[1]19专户（政府预算）'!E7</f>
        <v>合计</v>
      </c>
      <c r="F7" s="148" t="n">
        <f aca="false">'[1]19专户（政府预算）'!F7</f>
        <v>18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18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str">
        <f aca="false">'[1]19专户（政府预算）'!D8</f>
        <v>20718</v>
      </c>
      <c r="E8" s="171" t="str">
        <f aca="false">'[1]19专户（政府预算）'!E8</f>
        <v>外国语学校</v>
      </c>
      <c r="F8" s="148" t="n">
        <f aca="false">'[1]19专户（政府预算）'!F8</f>
        <v>18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18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str">
        <f aca="false">'[1]19专户（政府预算）'!A9</f>
        <v>205</v>
      </c>
      <c r="B9" s="171" t="str">
        <f aca="false">'[1]19专户（政府预算）'!B9</f>
        <v>02</v>
      </c>
      <c r="C9" s="171" t="str">
        <f aca="false">'[1]19专户（政府预算）'!C9</f>
        <v>99</v>
      </c>
      <c r="D9" s="171" t="str">
        <f aca="false">'[1]19专户（政府预算）'!D9</f>
        <v>  20718</v>
      </c>
      <c r="E9" s="171" t="str">
        <f aca="false">'[1]19专户（政府预算）'!E9</f>
        <v>  其他普通教育支出</v>
      </c>
      <c r="F9" s="148" t="n">
        <f aca="false">'[1]19专户（政府预算）'!F9</f>
        <v>18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18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str">
        <f aca="false">'[1]19专户（政府预算）'!E7</f>
        <v>合计</v>
      </c>
      <c r="F8" s="281" t="n">
        <f aca="false">'[1]19专户（政府预算）'!F7</f>
        <v>18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18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str">
        <f aca="false">'[1]19专户（政府预算）'!D8</f>
        <v>20718</v>
      </c>
      <c r="E9" s="280" t="str">
        <f aca="false">'[1]19专户（政府预算）'!E8</f>
        <v>外国语学校</v>
      </c>
      <c r="F9" s="281" t="n">
        <f aca="false">'[1]19专户（政府预算）'!F8</f>
        <v>18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18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str">
        <f aca="false">'[1]19专户（政府预算）'!A9</f>
        <v>205</v>
      </c>
      <c r="B10" s="280" t="str">
        <f aca="false">'[1]19专户（政府预算）'!B9</f>
        <v>02</v>
      </c>
      <c r="C10" s="280" t="str">
        <f aca="false">'[1]19专户（政府预算）'!C9</f>
        <v>99</v>
      </c>
      <c r="D10" s="280" t="str">
        <f aca="false">'[1]19专户（政府预算）'!D9</f>
        <v>  20718</v>
      </c>
      <c r="E10" s="280" t="str">
        <f aca="false">'[1]19专户（政府预算）'!E9</f>
        <v>  其他普通教育支出</v>
      </c>
      <c r="F10" s="281" t="n">
        <f aca="false">'[1]19专户（政府预算）'!F9</f>
        <v>18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18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01.4</v>
      </c>
      <c r="E7" s="301" t="n">
        <f aca="false">[1]21项目明细表!E7</f>
        <v>21.4</v>
      </c>
      <c r="F7" s="301" t="n">
        <f aca="false">[1]21项目明细表!F7</f>
        <v>14.4</v>
      </c>
      <c r="G7" s="301" t="n">
        <f aca="false">[1]21项目明细表!G7</f>
        <v>7</v>
      </c>
      <c r="H7" s="301" t="n">
        <f aca="false">[1]21项目明细表!H7</f>
        <v>18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18</v>
      </c>
      <c r="C8" s="300" t="str">
        <f aca="false">[1]21项目明细表!C8</f>
        <v>外国语学校</v>
      </c>
      <c r="D8" s="301" t="n">
        <f aca="false">[1]21项目明细表!D8</f>
        <v>201.4</v>
      </c>
      <c r="E8" s="301" t="n">
        <f aca="false">[1]21项目明细表!E8</f>
        <v>21.4</v>
      </c>
      <c r="F8" s="301" t="n">
        <f aca="false">[1]21项目明细表!F8</f>
        <v>14.4</v>
      </c>
      <c r="G8" s="301" t="n">
        <f aca="false">[1]21项目明细表!G8</f>
        <v>7</v>
      </c>
      <c r="H8" s="301" t="n">
        <f aca="false">[1]21项目明细表!H8</f>
        <v>18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99</v>
      </c>
      <c r="B9" s="300" t="str">
        <f aca="false">[1]21项目明细表!B9</f>
        <v>  其他普通教育支出</v>
      </c>
      <c r="C9" s="300" t="str">
        <f aca="false">[1]21项目明细表!C9</f>
        <v>  非税收入征收成本</v>
      </c>
      <c r="D9" s="301" t="n">
        <f aca="false">[1]21项目明细表!D9</f>
        <v>187</v>
      </c>
      <c r="E9" s="301" t="n">
        <f aca="false">[1]21项目明细表!E9</f>
        <v>7</v>
      </c>
      <c r="F9" s="301" t="n">
        <f aca="false">[1]21项目明细表!F9</f>
        <v>0</v>
      </c>
      <c r="G9" s="301" t="n">
        <f aca="false">[1]21项目明细表!G9</f>
        <v>7</v>
      </c>
      <c r="H9" s="301" t="n">
        <f aca="false">[1]21项目明细表!H9</f>
        <v>18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299</v>
      </c>
      <c r="B10" s="300" t="str">
        <f aca="false">[1]21项目明细表!B10</f>
        <v>  其他普通教育支出</v>
      </c>
      <c r="C10" s="300" t="str">
        <f aca="false">[1]21项目明细表!C10</f>
        <v>  校店收入返还</v>
      </c>
      <c r="D10" s="301" t="n">
        <f aca="false">[1]21项目明细表!D10</f>
        <v>5.4</v>
      </c>
      <c r="E10" s="301" t="n">
        <f aca="false">[1]21项目明细表!E10</f>
        <v>5.4</v>
      </c>
      <c r="F10" s="301" t="n">
        <f aca="false">[1]21项目明细表!F10</f>
        <v>5.4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保安经费</v>
      </c>
      <c r="D11" s="301" t="n">
        <f aca="false">[1]21项目明细表!D11</f>
        <v>9</v>
      </c>
      <c r="E11" s="301" t="n">
        <f aca="false">[1]21项目明细表!E11</f>
        <v>9</v>
      </c>
      <c r="F11" s="301" t="n">
        <f aca="false">[1]21项目明细表!F11</f>
        <v>9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01.4</v>
      </c>
      <c r="F7" s="317" t="n">
        <f aca="false">[1]22项目绩效!F7</f>
        <v>21.4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18</v>
      </c>
      <c r="B8" s="316" t="str">
        <f aca="false">[1]22项目绩效!B8</f>
        <v>外国语学校</v>
      </c>
      <c r="C8" s="316" t="str">
        <f aca="false">[1]22项目绩效!C8</f>
        <v>校店收入返还</v>
      </c>
      <c r="D8" s="316" t="str">
        <f aca="false">[1]22项目绩效!D8</f>
        <v>常年项目</v>
      </c>
      <c r="E8" s="317" t="n">
        <f aca="false">[1]22项目绩效!E8</f>
        <v>5.4</v>
      </c>
      <c r="F8" s="317" t="n">
        <f aca="false">[1]22项目绩效!F8</f>
        <v>5.4</v>
      </c>
      <c r="G8" s="316" t="str">
        <f aca="false">[1]22项目绩效!G8</f>
        <v>根据上级机关意见，校园商店收归机关事务局管理，按60%返还学校</v>
      </c>
      <c r="H8" s="316" t="str">
        <f aca="false">IF([1]22项目绩效!B8="","",IF(OR([1]22项目绩效!H8="1",[1]22项目绩效!H8="",[1]22项目绩效!H8="/"),"加强财政资金保障",[1]22项目绩效!H8))</f>
        <v>校园商店收归机关事务局管理，按60%返还学校，学校用于教育教学的开支学校用于教育教学的开支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保障教育教学经费</v>
      </c>
      <c r="J8" s="316" t="str">
        <f aca="false">[1]22项目绩效!J8</f>
        <v>保障教育教学经费</v>
      </c>
      <c r="K8" s="316" t="str">
        <f aca="false">IF([1]22项目绩效!B8="","",IF(OR([1]22项目绩效!K8="1",[1]22项目绩效!K8="",[1]22项目绩效!K8="/"),"完成"&amp;C8,[1]22项目绩效!K8))</f>
        <v>保障教育教学经费</v>
      </c>
      <c r="L8" s="316" t="str">
        <f aca="false">IF([1]22项目绩效!B8="","",IF(OR([1]22项目绩效!L8="1",[1]22项目绩效!L8="",[1]22项目绩效!L8="/"),"完成"&amp;C8,[1]22项目绩效!L8))</f>
        <v>保障教育教学的开展</v>
      </c>
      <c r="M8" s="316" t="str">
        <f aca="false">IF([1]22项目绩效!B8="","",IF(OR([1]22项目绩效!M8="1",[1]22项目绩效!M8="",[1]22项目绩效!M8="/"),"群众满意度&gt;90%",[1]22项目绩效!M8))</f>
        <v>保障教育教学的开展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18</v>
      </c>
      <c r="B9" s="316" t="str">
        <f aca="false">[1]22项目绩效!B9</f>
        <v>外国语学校</v>
      </c>
      <c r="C9" s="316" t="str">
        <f aca="false">[1]22项目绩效!C9</f>
        <v>保安经费</v>
      </c>
      <c r="D9" s="316" t="str">
        <f aca="false">[1]22项目绩效!D9</f>
        <v>一次性项目</v>
      </c>
      <c r="E9" s="317" t="n">
        <f aca="false">[1]22项目绩效!E9</f>
        <v>9</v>
      </c>
      <c r="F9" s="317" t="n">
        <f aca="false">[1]22项目绩效!F9</f>
        <v>9</v>
      </c>
      <c r="G9" s="316" t="str">
        <f aca="false">[1]22项目绩效!G9</f>
        <v>文件依据</v>
      </c>
      <c r="H9" s="316" t="str">
        <f aca="false">IF([1]22项目绩效!B9="","",IF(OR([1]22项目绩效!H9="1",[1]22项目绩效!H9="",[1]22项目绩效!H9="/"),"加强财政资金保障",[1]22项目绩效!H9))</f>
        <v>文件依据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文件依据</v>
      </c>
      <c r="J9" s="316" t="str">
        <f aca="false">[1]22项目绩效!J9</f>
        <v>文件依据</v>
      </c>
      <c r="K9" s="316" t="str">
        <f aca="false">IF([1]22项目绩效!B9="","",IF(OR([1]22项目绩效!K9="1",[1]22项目绩效!K9="",[1]22项目绩效!K9="/"),"完成"&amp;C9,[1]22项目绩效!K9))</f>
        <v>文件依据</v>
      </c>
      <c r="L9" s="316" t="str">
        <f aca="false">IF([1]22项目绩效!B9="","",IF(OR([1]22项目绩效!L9="1",[1]22项目绩效!L9="",[1]22项目绩效!L9="/"),"完成"&amp;C9,[1]22项目绩效!L9))</f>
        <v>文件依据</v>
      </c>
      <c r="M9" s="316" t="str">
        <f aca="false">IF([1]22项目绩效!B9="","",IF(OR([1]22项目绩效!M9="1",[1]22项目绩效!M9="",[1]22项目绩效!M9="/"),"群众满意度&gt;90%",[1]22项目绩效!M9))</f>
        <v>文件依据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20718</v>
      </c>
      <c r="B10" s="316" t="str">
        <f aca="false">[1]22项目绩效!B10</f>
        <v>外国语学校</v>
      </c>
      <c r="C10" s="316" t="str">
        <f aca="false">[1]22项目绩效!C10</f>
        <v>非税收入征收成本</v>
      </c>
      <c r="D10" s="316" t="str">
        <f aca="false">[1]22项目绩效!D10</f>
        <v>常年项目</v>
      </c>
      <c r="E10" s="317" t="n">
        <f aca="false">[1]22项目绩效!E10</f>
        <v>187</v>
      </c>
      <c r="F10" s="317" t="n">
        <f aca="false">[1]22项目绩效!F10</f>
        <v>7</v>
      </c>
      <c r="G10" s="316" t="str">
        <f aca="false">[1]22项目绩效!G10</f>
        <v>？文件依据</v>
      </c>
      <c r="H10" s="316" t="str">
        <f aca="false">IF([1]22项目绩效!B10="","",IF(OR([1]22项目绩效!H10="1",[1]22项目绩效!H10="",[1]22项目绩效!H10="/"),"加强财政资金保障",[1]22项目绩效!H10))</f>
        <v>文件依据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文件依据</v>
      </c>
      <c r="J10" s="316" t="str">
        <f aca="false">[1]22项目绩效!J10</f>
        <v>文件依据</v>
      </c>
      <c r="K10" s="316" t="str">
        <f aca="false">IF([1]22项目绩效!B10="","",IF(OR([1]22项目绩效!K10="1",[1]22项目绩效!K10="",[1]22项目绩效!K10="/"),"完成"&amp;C10,[1]22项目绩效!K10))</f>
        <v>文件依据</v>
      </c>
      <c r="L10" s="316" t="str">
        <f aca="false">IF([1]22项目绩效!B10="","",IF(OR([1]22项目绩效!L10="1",[1]22项目绩效!L10="",[1]22项目绩效!L10="/"),"完成"&amp;C10,[1]22项目绩效!L10))</f>
        <v>文件依据</v>
      </c>
      <c r="M10" s="316" t="str">
        <f aca="false">IF([1]22项目绩效!B10="","",IF(OR([1]22项目绩效!M10="1",[1]22项目绩效!M10="",[1]22项目绩效!M10="/"),"群众满意度&gt;90%",[1]22项目绩效!M10))</f>
        <v>文件依据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314.67</v>
      </c>
      <c r="D7" s="340" t="n">
        <f aca="false">[1]23整体绩效!D7</f>
        <v>2113.27</v>
      </c>
      <c r="E7" s="340" t="n">
        <f aca="false">[1]23整体绩效!E7</f>
        <v>201.4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168" hidden="false" customHeight="true" outlineLevel="0" collapsed="false">
      <c r="A8" s="339" t="str">
        <f aca="false">[1]23整体绩效!A8</f>
        <v>20718</v>
      </c>
      <c r="B8" s="339" t="str">
        <f aca="false">[1]23整体绩效!B8</f>
        <v>外国语学校</v>
      </c>
      <c r="C8" s="340" t="n">
        <f aca="false">[1]23整体绩效!C8</f>
        <v>2314.67</v>
      </c>
      <c r="D8" s="340" t="n">
        <f aca="false">[1]23整体绩效!D8</f>
        <v>2113.27</v>
      </c>
      <c r="E8" s="340" t="n">
        <f aca="false">[1]23整体绩效!E8</f>
        <v>201.4</v>
      </c>
      <c r="F8" s="343" t="s">
        <v>327</v>
      </c>
      <c r="G8" s="339" t="s">
        <v>328</v>
      </c>
      <c r="H8" s="343" t="s">
        <v>329</v>
      </c>
      <c r="I8" s="343" t="s">
        <v>330</v>
      </c>
      <c r="J8" s="322"/>
    </row>
    <row r="9" s="342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1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2"/>
    </row>
    <row r="11" s="342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1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2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1</v>
      </c>
    </row>
    <row r="2" customFormat="false" ht="23.25" hidden="false" customHeight="true" outlineLevel="0" collapsed="false">
      <c r="A2" s="127" t="s">
        <v>332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2113.27</v>
      </c>
      <c r="G8" s="348" t="n">
        <f aca="false">7一般预算支出!H8</f>
        <v>2055.08</v>
      </c>
      <c r="H8" s="348" t="n">
        <f aca="false">7一般预算支出!I8</f>
        <v>58.19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1533.68</v>
      </c>
      <c r="G9" s="348" t="n">
        <f aca="false">7一般预算支出!H9</f>
        <v>1475.49</v>
      </c>
      <c r="H9" s="348" t="n">
        <f aca="false">7一般预算支出!I9</f>
        <v>58.19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2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普通教育</v>
      </c>
      <c r="F10" s="348" t="n">
        <f aca="false">7一般预算支出!G10</f>
        <v>1533.68</v>
      </c>
      <c r="G10" s="348" t="n">
        <f aca="false">7一般预算支出!H10</f>
        <v>1475.49</v>
      </c>
      <c r="H10" s="348" t="n">
        <f aca="false">7一般预算支出!I10</f>
        <v>58.19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2</v>
      </c>
      <c r="C11" s="346" t="str">
        <f aca="false">7一般预算支出!C11</f>
        <v>  99</v>
      </c>
      <c r="D11" s="346" t="str">
        <f aca="false">7一般预算支出!D11</f>
        <v>207</v>
      </c>
      <c r="E11" s="347" t="str">
        <f aca="false">7一般预算支出!E11</f>
        <v>市外国语学校</v>
      </c>
      <c r="F11" s="348" t="n">
        <f aca="false">7一般预算支出!G11</f>
        <v>1533.68</v>
      </c>
      <c r="G11" s="348" t="n">
        <f aca="false">7一般预算支出!H11</f>
        <v>1475.49</v>
      </c>
      <c r="H11" s="348" t="n">
        <f aca="false">7一般预算支出!I11</f>
        <v>58.19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外国语学校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238.41</v>
      </c>
      <c r="G14" s="348" t="n">
        <f aca="false">7一般预算支出!H14</f>
        <v>238.41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234.16</v>
      </c>
      <c r="G15" s="348" t="n">
        <f aca="false">7一般预算支出!H15</f>
        <v>234.16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外国语学校</v>
      </c>
      <c r="F16" s="348" t="n">
        <f aca="false">7一般预算支出!G16</f>
        <v>234.16</v>
      </c>
      <c r="G16" s="348" t="n">
        <f aca="false">7一般预算支出!H16</f>
        <v>234.16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8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7" t="str">
        <f aca="false">7一般预算支出!E17</f>
        <v>  残疾人事业</v>
      </c>
      <c r="F17" s="348" t="n">
        <f aca="false">7一般预算支出!G17</f>
        <v>4.25</v>
      </c>
      <c r="G17" s="348" t="n">
        <f aca="false">7一般预算支出!H17</f>
        <v>4.25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8</v>
      </c>
      <c r="B18" s="346" t="str">
        <f aca="false">7一般预算支出!B18</f>
        <v>  11</v>
      </c>
      <c r="C18" s="346" t="str">
        <f aca="false">7一般预算支出!C18</f>
        <v>  99</v>
      </c>
      <c r="D18" s="346" t="str">
        <f aca="false">7一般预算支出!D18</f>
        <v>207</v>
      </c>
      <c r="E18" s="347" t="str">
        <f aca="false">7一般预算支出!E18</f>
        <v>市外国语学校</v>
      </c>
      <c r="F18" s="348" t="n">
        <f aca="false">7一般预算支出!G18</f>
        <v>4.25</v>
      </c>
      <c r="G18" s="348" t="n">
        <f aca="false">7一般预算支出!H18</f>
        <v>4.25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0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7" t="str">
        <f aca="false">7一般预算支出!E19</f>
        <v>卫生健康支出</v>
      </c>
      <c r="F19" s="348" t="n">
        <f aca="false">7一般预算支出!G19</f>
        <v>165.56</v>
      </c>
      <c r="G19" s="348" t="n">
        <f aca="false">7一般预算支出!H19</f>
        <v>165.56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10</v>
      </c>
      <c r="B20" s="346" t="str">
        <f aca="false">7一般预算支出!B20</f>
        <v>11</v>
      </c>
      <c r="C20" s="346" t="str">
        <f aca="false">7一般预算支出!C20</f>
        <v/>
      </c>
      <c r="D20" s="346" t="n">
        <f aca="false">7一般预算支出!D20</f>
        <v>0</v>
      </c>
      <c r="E20" s="347" t="str">
        <f aca="false">7一般预算支出!E20</f>
        <v>  行政事业单位医疗</v>
      </c>
      <c r="F20" s="348" t="n">
        <f aca="false">7一般预算支出!G20</f>
        <v>165.56</v>
      </c>
      <c r="G20" s="348" t="n">
        <f aca="false">7一般预算支出!H20</f>
        <v>165.56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0</v>
      </c>
      <c r="B21" s="346" t="str">
        <f aca="false">7一般预算支出!B21</f>
        <v>  11</v>
      </c>
      <c r="C21" s="346" t="str">
        <f aca="false">7一般预算支出!C21</f>
        <v>  03</v>
      </c>
      <c r="D21" s="346" t="str">
        <f aca="false">7一般预算支出!D21</f>
        <v>207</v>
      </c>
      <c r="E21" s="347" t="str">
        <f aca="false">7一般预算支出!E21</f>
        <v>市外国语学校</v>
      </c>
      <c r="F21" s="348" t="n">
        <f aca="false">7一般预算支出!G21</f>
        <v>57.03</v>
      </c>
      <c r="G21" s="348" t="n">
        <f aca="false">7一般预算支出!H21</f>
        <v>57.03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  210</v>
      </c>
      <c r="B22" s="346" t="str">
        <f aca="false">7一般预算支出!B22</f>
        <v>  11</v>
      </c>
      <c r="C22" s="346" t="str">
        <f aca="false">7一般预算支出!C22</f>
        <v>  02</v>
      </c>
      <c r="D22" s="346" t="str">
        <f aca="false">7一般预算支出!D22</f>
        <v>207</v>
      </c>
      <c r="E22" s="347" t="str">
        <f aca="false">7一般预算支出!E22</f>
        <v>市外国语学校</v>
      </c>
      <c r="F22" s="348" t="n">
        <f aca="false">7一般预算支出!G22</f>
        <v>108.53</v>
      </c>
      <c r="G22" s="348" t="n">
        <f aca="false">7一般预算支出!H22</f>
        <v>108.53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n">
        <f aca="false">7一般预算支出!B23</f>
        <v>0</v>
      </c>
      <c r="C23" s="346" t="n">
        <f aca="false">7一般预算支出!C23</f>
        <v>0</v>
      </c>
      <c r="D23" s="346" t="n">
        <f aca="false">7一般预算支出!D23</f>
        <v>0</v>
      </c>
      <c r="E23" s="347" t="str">
        <f aca="false">7一般预算支出!E23</f>
        <v>住房保障支出</v>
      </c>
      <c r="F23" s="348" t="n">
        <f aca="false">7一般预算支出!G23</f>
        <v>175.62</v>
      </c>
      <c r="G23" s="348" t="n">
        <f aca="false">7一般预算支出!H23</f>
        <v>175.62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221</v>
      </c>
      <c r="B24" s="346" t="str">
        <f aca="false">7一般预算支出!B24</f>
        <v>02</v>
      </c>
      <c r="C24" s="346" t="str">
        <f aca="false">7一般预算支出!C24</f>
        <v/>
      </c>
      <c r="D24" s="346" t="n">
        <f aca="false">7一般预算支出!D24</f>
        <v>0</v>
      </c>
      <c r="E24" s="347" t="str">
        <f aca="false">7一般预算支出!E24</f>
        <v>  住房改革支出</v>
      </c>
      <c r="F24" s="348" t="n">
        <f aca="false">7一般预算支出!G24</f>
        <v>175.62</v>
      </c>
      <c r="G24" s="348" t="n">
        <f aca="false">7一般预算支出!H24</f>
        <v>175.62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  221</v>
      </c>
      <c r="B25" s="346" t="str">
        <f aca="false">7一般预算支出!B25</f>
        <v>  02</v>
      </c>
      <c r="C25" s="346" t="str">
        <f aca="false">7一般预算支出!C25</f>
        <v>  01</v>
      </c>
      <c r="D25" s="346" t="str">
        <f aca="false">7一般预算支出!D25</f>
        <v>207</v>
      </c>
      <c r="E25" s="347" t="str">
        <f aca="false">7一般预算支出!E25</f>
        <v>市外国语学校</v>
      </c>
      <c r="F25" s="348" t="n">
        <f aca="false">7一般预算支出!G25</f>
        <v>175.62</v>
      </c>
      <c r="G25" s="348" t="n">
        <f aca="false">7一般预算支出!H25</f>
        <v>175.62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134.6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113.27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124.6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055.08</v>
      </c>
      <c r="G7" s="21" t="s">
        <v>70</v>
      </c>
      <c r="H7" s="20" t="n">
        <f aca="false">[1]1收支总表!H7</f>
        <v>5.4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8.1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180</v>
      </c>
      <c r="C9" s="19" t="s">
        <v>76</v>
      </c>
      <c r="D9" s="20" t="n">
        <f aca="false">[1]1收支总表!D9</f>
        <v>1735.08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01.4</v>
      </c>
      <c r="G10" s="21" t="s">
        <v>82</v>
      </c>
      <c r="H10" s="20" t="n">
        <f aca="false">[1]1收支总表!H10</f>
        <v>2309.27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01.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38.4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65.5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75.6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314.67</v>
      </c>
      <c r="C29" s="26" t="s">
        <v>125</v>
      </c>
      <c r="D29" s="20" t="n">
        <f aca="false">[1]1收支总表!D29</f>
        <v>2314.67</v>
      </c>
      <c r="E29" s="26" t="s">
        <v>125</v>
      </c>
      <c r="F29" s="20" t="n">
        <f aca="false">[1]1收支总表!F29</f>
        <v>2314.67</v>
      </c>
      <c r="G29" s="27" t="s">
        <v>126</v>
      </c>
      <c r="H29" s="20" t="n">
        <f aca="false">[1]1收支总表!H29</f>
        <v>2314.6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314.67</v>
      </c>
      <c r="C31" s="26" t="s">
        <v>129</v>
      </c>
      <c r="D31" s="20" t="n">
        <f aca="false">[1]1收支总表!D31</f>
        <v>2314.67</v>
      </c>
      <c r="E31" s="26" t="s">
        <v>129</v>
      </c>
      <c r="F31" s="20" t="n">
        <f aca="false">[1]1收支总表!F31</f>
        <v>2314.67</v>
      </c>
      <c r="G31" s="27" t="s">
        <v>129</v>
      </c>
      <c r="H31" s="20" t="n">
        <f aca="false">[1]1收支总表!H31</f>
        <v>2314.67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314.67</v>
      </c>
      <c r="D7" s="45" t="n">
        <f aca="false">[1]2收入总表!D7</f>
        <v>2134.67</v>
      </c>
      <c r="E7" s="45" t="n">
        <f aca="false">[1]2收入总表!E7</f>
        <v>2124.67</v>
      </c>
      <c r="F7" s="45" t="n">
        <f aca="false">[1]2收入总表!F7</f>
        <v>10</v>
      </c>
      <c r="G7" s="45" t="n">
        <f aca="false">[1]2收入总表!G7</f>
        <v>18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18</v>
      </c>
      <c r="B8" s="49" t="str">
        <f aca="false">[1]2收入总表!B8</f>
        <v>外国语学校</v>
      </c>
      <c r="C8" s="45" t="n">
        <f aca="false">[1]2收入总表!C8</f>
        <v>2314.67</v>
      </c>
      <c r="D8" s="45" t="n">
        <f aca="false">[1]2收入总表!D8</f>
        <v>2134.67</v>
      </c>
      <c r="E8" s="45" t="n">
        <f aca="false">[1]2收入总表!E8</f>
        <v>2124.67</v>
      </c>
      <c r="F8" s="45" t="n">
        <f aca="false">[1]2收入总表!F8</f>
        <v>10</v>
      </c>
      <c r="G8" s="45" t="n">
        <f aca="false">[1]2收入总表!G8</f>
        <v>18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314.67</v>
      </c>
      <c r="G7" s="71" t="n">
        <f aca="false">'[1]3支出总表 '!G7</f>
        <v>2134.67</v>
      </c>
      <c r="H7" s="71" t="n">
        <f aca="false">'[1]3支出总表 '!H7</f>
        <v>2124.67</v>
      </c>
      <c r="I7" s="71" t="n">
        <f aca="false">'[1]3支出总表 '!I7</f>
        <v>10</v>
      </c>
      <c r="J7" s="71" t="n">
        <f aca="false">'[1]3支出总表 '!J7</f>
        <v>18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18</v>
      </c>
      <c r="E8" s="70" t="str">
        <f aca="false">'[1]3支出总表 '!E8</f>
        <v>外国语学校</v>
      </c>
      <c r="F8" s="71" t="n">
        <f aca="false">'[1]3支出总表 '!F8</f>
        <v>2314.67</v>
      </c>
      <c r="G8" s="71" t="n">
        <f aca="false">'[1]3支出总表 '!G8</f>
        <v>2134.67</v>
      </c>
      <c r="H8" s="71" t="n">
        <f aca="false">'[1]3支出总表 '!H8</f>
        <v>2124.67</v>
      </c>
      <c r="I8" s="71" t="n">
        <f aca="false">'[1]3支出总表 '!I8</f>
        <v>10</v>
      </c>
      <c r="J8" s="71" t="n">
        <f aca="false">'[1]3支出总表 '!J8</f>
        <v>18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20718</v>
      </c>
      <c r="E9" s="70" t="str">
        <f aca="false">'[1]3支出总表 '!E9</f>
        <v>  公务员医疗补助</v>
      </c>
      <c r="F9" s="71" t="n">
        <f aca="false">'[1]3支出总表 '!F9</f>
        <v>57.03</v>
      </c>
      <c r="G9" s="71" t="n">
        <f aca="false">'[1]3支出总表 '!G9</f>
        <v>57.03</v>
      </c>
      <c r="H9" s="71" t="n">
        <f aca="false">'[1]3支出总表 '!H9</f>
        <v>57.03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20718</v>
      </c>
      <c r="E10" s="70" t="str">
        <f aca="false">'[1]3支出总表 '!E10</f>
        <v>  住房公积金</v>
      </c>
      <c r="F10" s="71" t="n">
        <f aca="false">'[1]3支出总表 '!F10</f>
        <v>175.62</v>
      </c>
      <c r="G10" s="71" t="n">
        <f aca="false">'[1]3支出总表 '!G10</f>
        <v>175.62</v>
      </c>
      <c r="H10" s="71" t="n">
        <f aca="false">'[1]3支出总表 '!H10</f>
        <v>175.6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2</v>
      </c>
      <c r="C11" s="70" t="str">
        <f aca="false">'[1]3支出总表 '!C11</f>
        <v>99</v>
      </c>
      <c r="D11" s="70" t="str">
        <f aca="false">'[1]3支出总表 '!D11</f>
        <v>  20718</v>
      </c>
      <c r="E11" s="70" t="str">
        <f aca="false">'[1]3支出总表 '!E11</f>
        <v>  其他普通教育支出</v>
      </c>
      <c r="F11" s="71" t="n">
        <f aca="false">'[1]3支出总表 '!F11</f>
        <v>1726.08</v>
      </c>
      <c r="G11" s="71" t="n">
        <f aca="false">'[1]3支出总表 '!G11</f>
        <v>1546.08</v>
      </c>
      <c r="H11" s="71" t="n">
        <f aca="false">'[1]3支出总表 '!H11</f>
        <v>1536.08</v>
      </c>
      <c r="I11" s="71" t="n">
        <f aca="false">'[1]3支出总表 '!I11</f>
        <v>10</v>
      </c>
      <c r="J11" s="71" t="n">
        <f aca="false">'[1]3支出总表 '!J11</f>
        <v>18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20718</v>
      </c>
      <c r="E12" s="70" t="str">
        <f aca="false">'[1]3支出总表 '!E12</f>
        <v>  机关事业单位基本养老保险缴费支出</v>
      </c>
      <c r="F12" s="71" t="n">
        <f aca="false">'[1]3支出总表 '!F12</f>
        <v>234.16</v>
      </c>
      <c r="G12" s="71" t="n">
        <f aca="false">'[1]3支出总表 '!G12</f>
        <v>234.16</v>
      </c>
      <c r="H12" s="71" t="n">
        <f aca="false">'[1]3支出总表 '!H12</f>
        <v>234.1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20718</v>
      </c>
      <c r="E13" s="70" t="str">
        <f aca="false">'[1]3支出总表 '!E13</f>
        <v>  其他残疾人事业支出</v>
      </c>
      <c r="F13" s="71" t="n">
        <f aca="false">'[1]3支出总表 '!F13</f>
        <v>4.25</v>
      </c>
      <c r="G13" s="71" t="n">
        <f aca="false">'[1]3支出总表 '!G13</f>
        <v>4.25</v>
      </c>
      <c r="H13" s="71" t="n">
        <f aca="false">'[1]3支出总表 '!H13</f>
        <v>4.25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5</v>
      </c>
      <c r="B14" s="70" t="str">
        <f aca="false">'[1]3支出总表 '!B14</f>
        <v>09</v>
      </c>
      <c r="C14" s="70" t="str">
        <f aca="false">'[1]3支出总表 '!C14</f>
        <v>99</v>
      </c>
      <c r="D14" s="70" t="str">
        <f aca="false">'[1]3支出总表 '!D14</f>
        <v>  20718</v>
      </c>
      <c r="E14" s="70" t="str">
        <f aca="false">'[1]3支出总表 '!E14</f>
        <v>  其他教育费附加安排的支出</v>
      </c>
      <c r="F14" s="71" t="n">
        <f aca="false">'[1]3支出总表 '!F14</f>
        <v>9</v>
      </c>
      <c r="G14" s="71" t="n">
        <f aca="false">'[1]3支出总表 '!G14</f>
        <v>9</v>
      </c>
      <c r="H14" s="71" t="n">
        <f aca="false">'[1]3支出总表 '!H14</f>
        <v>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2</v>
      </c>
      <c r="D15" s="70" t="str">
        <f aca="false">'[1]3支出总表 '!D15</f>
        <v>  20718</v>
      </c>
      <c r="E15" s="70" t="str">
        <f aca="false">'[1]3支出总表 '!E15</f>
        <v>  事业单位医疗</v>
      </c>
      <c r="F15" s="71" t="n">
        <f aca="false">'[1]3支出总表 '!F15</f>
        <v>108.53</v>
      </c>
      <c r="G15" s="71" t="n">
        <f aca="false">'[1]3支出总表 '!G15</f>
        <v>108.53</v>
      </c>
      <c r="H15" s="71" t="n">
        <f aca="false">'[1]3支出总表 '!H15</f>
        <v>108.53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314.67</v>
      </c>
      <c r="G7" s="82" t="n">
        <f aca="false">'[1]4支出分类(政府预算)'!G7</f>
        <v>0</v>
      </c>
      <c r="H7" s="82" t="n">
        <f aca="false">'[1]4支出分类(政府预算)'!H7</f>
        <v>5.4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309.27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18</v>
      </c>
      <c r="E8" s="82" t="str">
        <f aca="false">'[1]4支出分类(政府预算)'!E8</f>
        <v>外国语学校</v>
      </c>
      <c r="F8" s="82" t="n">
        <f aca="false">'[1]4支出分类(政府预算)'!F8</f>
        <v>2314.67</v>
      </c>
      <c r="G8" s="82" t="n">
        <f aca="false">'[1]4支出分类(政府预算)'!G8</f>
        <v>0</v>
      </c>
      <c r="H8" s="82" t="n">
        <f aca="false">'[1]4支出分类(政府预算)'!H8</f>
        <v>5.4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309.27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99</v>
      </c>
      <c r="D9" s="81" t="str">
        <f aca="false">'[1]4支出分类(政府预算)'!D9</f>
        <v>  20718</v>
      </c>
      <c r="E9" s="82" t="str">
        <f aca="false">'[1]4支出分类(政府预算)'!E9</f>
        <v>  其他普通教育支出</v>
      </c>
      <c r="F9" s="82" t="n">
        <f aca="false">'[1]4支出分类(政府预算)'!F9</f>
        <v>1726.08</v>
      </c>
      <c r="G9" s="82" t="n">
        <f aca="false">'[1]4支出分类(政府预算)'!G9</f>
        <v>0</v>
      </c>
      <c r="H9" s="82" t="n">
        <f aca="false">'[1]4支出分类(政府预算)'!H9</f>
        <v>5.4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720.6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18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18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34.16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34.16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20718</v>
      </c>
      <c r="E12" s="82" t="str">
        <f aca="false">'[1]4支出分类(政府预算)'!E12</f>
        <v>  其他残疾人事业支出</v>
      </c>
      <c r="F12" s="82" t="n">
        <f aca="false">'[1]4支出分类(政府预算)'!F12</f>
        <v>4.2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4.2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20718</v>
      </c>
      <c r="E13" s="82" t="str">
        <f aca="false">'[1]4支出分类(政府预算)'!E13</f>
        <v>  事业单位医疗</v>
      </c>
      <c r="F13" s="82" t="n">
        <f aca="false">'[1]4支出分类(政府预算)'!F13</f>
        <v>108.53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08.53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20718</v>
      </c>
      <c r="E14" s="82" t="str">
        <f aca="false">'[1]4支出分类(政府预算)'!E14</f>
        <v>  公务员医疗补助</v>
      </c>
      <c r="F14" s="82" t="n">
        <f aca="false">'[1]4支出分类(政府预算)'!F14</f>
        <v>57.03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57.03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20718</v>
      </c>
      <c r="E15" s="82" t="str">
        <f aca="false">'[1]4支出分类(政府预算)'!E15</f>
        <v>  住房公积金</v>
      </c>
      <c r="F15" s="82" t="n">
        <f aca="false">'[1]4支出分类(政府预算)'!F15</f>
        <v>175.62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175.62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314.67</v>
      </c>
      <c r="G8" s="114" t="n">
        <f aca="false">'[1]5支出总表（部门预算）'!G8</f>
        <v>2113.27</v>
      </c>
      <c r="H8" s="114" t="n">
        <f aca="false">'[1]5支出总表（部门预算）'!H8</f>
        <v>2055.08</v>
      </c>
      <c r="I8" s="114" t="n">
        <f aca="false">'[1]5支出总表（部门预算）'!I8</f>
        <v>58.19</v>
      </c>
      <c r="J8" s="114" t="n">
        <f aca="false">'[1]5支出总表（部门预算）'!J8</f>
        <v>0</v>
      </c>
      <c r="K8" s="114" t="n">
        <f aca="false">'[1]5支出总表（部门预算）'!K8</f>
        <v>201.4</v>
      </c>
      <c r="L8" s="114" t="n">
        <f aca="false">'[1]5支出总表（部门预算）'!L8</f>
        <v>201.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18</v>
      </c>
      <c r="E9" s="113" t="str">
        <f aca="false">'[1]5支出总表（部门预算）'!E9</f>
        <v>外国语学校</v>
      </c>
      <c r="F9" s="114" t="n">
        <f aca="false">'[1]5支出总表（部门预算）'!F9</f>
        <v>2314.67</v>
      </c>
      <c r="G9" s="114" t="n">
        <f aca="false">'[1]5支出总表（部门预算）'!G9</f>
        <v>2113.27</v>
      </c>
      <c r="H9" s="114" t="n">
        <f aca="false">'[1]5支出总表（部门预算）'!H9</f>
        <v>2055.08</v>
      </c>
      <c r="I9" s="114" t="n">
        <f aca="false">'[1]5支出总表（部门预算）'!I9</f>
        <v>58.19</v>
      </c>
      <c r="J9" s="114" t="n">
        <f aca="false">'[1]5支出总表（部门预算）'!J9</f>
        <v>0</v>
      </c>
      <c r="K9" s="114" t="n">
        <f aca="false">'[1]5支出总表（部门预算）'!K9</f>
        <v>201.4</v>
      </c>
      <c r="L9" s="114" t="n">
        <f aca="false">'[1]5支出总表（部门预算）'!L9</f>
        <v>201.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99</v>
      </c>
      <c r="D10" s="113" t="str">
        <f aca="false">'[1]5支出总表（部门预算）'!D10</f>
        <v>  20718</v>
      </c>
      <c r="E10" s="113" t="str">
        <f aca="false">'[1]5支出总表（部门预算）'!E10</f>
        <v>  其他普通教育支出</v>
      </c>
      <c r="F10" s="114" t="n">
        <f aca="false">'[1]5支出总表（部门预算）'!F10</f>
        <v>1726.08</v>
      </c>
      <c r="G10" s="114" t="n">
        <f aca="false">'[1]5支出总表（部门预算）'!G10</f>
        <v>1533.68</v>
      </c>
      <c r="H10" s="114" t="n">
        <f aca="false">'[1]5支出总表（部门预算）'!H10</f>
        <v>1475.49</v>
      </c>
      <c r="I10" s="114" t="n">
        <f aca="false">'[1]5支出总表（部门预算）'!I10</f>
        <v>58.19</v>
      </c>
      <c r="J10" s="114" t="n">
        <f aca="false">'[1]5支出总表（部门预算）'!J10</f>
        <v>0</v>
      </c>
      <c r="K10" s="114" t="n">
        <f aca="false">'[1]5支出总表（部门预算）'!K10</f>
        <v>192.4</v>
      </c>
      <c r="L10" s="114" t="n">
        <f aca="false">'[1]5支出总表（部门预算）'!L10</f>
        <v>192.4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18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9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9</v>
      </c>
      <c r="L11" s="114" t="n">
        <f aca="false">'[1]5支出总表（部门预算）'!L11</f>
        <v>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18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34.16</v>
      </c>
      <c r="G12" s="114" t="n">
        <f aca="false">'[1]5支出总表（部门预算）'!G12</f>
        <v>234.16</v>
      </c>
      <c r="H12" s="114" t="n">
        <f aca="false">'[1]5支出总表（部门预算）'!H12</f>
        <v>234.1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20718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4.25</v>
      </c>
      <c r="G13" s="114" t="n">
        <f aca="false">'[1]5支出总表（部门预算）'!G13</f>
        <v>4.25</v>
      </c>
      <c r="H13" s="114" t="n">
        <f aca="false">'[1]5支出总表（部门预算）'!H13</f>
        <v>4.2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20718</v>
      </c>
      <c r="E14" s="113" t="str">
        <f aca="false">'[1]5支出总表（部门预算）'!E14</f>
        <v>  事业单位医疗</v>
      </c>
      <c r="F14" s="114" t="n">
        <f aca="false">'[1]5支出总表（部门预算）'!F14</f>
        <v>108.53</v>
      </c>
      <c r="G14" s="114" t="n">
        <f aca="false">'[1]5支出总表（部门预算）'!G14</f>
        <v>108.53</v>
      </c>
      <c r="H14" s="114" t="n">
        <f aca="false">'[1]5支出总表（部门预算）'!H14</f>
        <v>108.5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20718</v>
      </c>
      <c r="E15" s="113" t="str">
        <f aca="false">'[1]5支出总表（部门预算）'!E15</f>
        <v>  公务员医疗补助</v>
      </c>
      <c r="F15" s="114" t="n">
        <f aca="false">'[1]5支出总表（部门预算）'!F15</f>
        <v>57.03</v>
      </c>
      <c r="G15" s="114" t="n">
        <f aca="false">'[1]5支出总表（部门预算）'!G15</f>
        <v>57.03</v>
      </c>
      <c r="H15" s="114" t="n">
        <f aca="false">'[1]5支出总表（部门预算）'!H15</f>
        <v>57.03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20718</v>
      </c>
      <c r="E16" s="113" t="str">
        <f aca="false">'[1]5支出总表（部门预算）'!E16</f>
        <v>  住房公积金</v>
      </c>
      <c r="F16" s="114" t="n">
        <f aca="false">'[1]5支出总表（部门预算）'!F16</f>
        <v>175.62</v>
      </c>
      <c r="G16" s="114" t="n">
        <f aca="false">'[1]5支出总表（部门预算）'!G16</f>
        <v>175.62</v>
      </c>
      <c r="H16" s="114" t="n">
        <f aca="false">'[1]5支出总表（部门预算）'!H16</f>
        <v>175.6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134.6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124.6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1555.08</v>
      </c>
      <c r="E9" s="20" t="n">
        <f aca="false">[1]6财政拨款收支总表!E9</f>
        <v>1555.08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38.41</v>
      </c>
      <c r="E12" s="20" t="n">
        <f aca="false">[1]6财政拨款收支总表!E12</f>
        <v>238.4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65.56</v>
      </c>
      <c r="E14" s="20" t="n">
        <f aca="false">[1]6财政拨款收支总表!E14</f>
        <v>165.5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75.62</v>
      </c>
      <c r="E22" s="20" t="n">
        <f aca="false">[1]6财政拨款收支总表!E22</f>
        <v>175.6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134.67</v>
      </c>
      <c r="C29" s="26" t="s">
        <v>125</v>
      </c>
      <c r="D29" s="20" t="n">
        <f aca="false">[1]6财政拨款收支总表!D29</f>
        <v>2134.67</v>
      </c>
      <c r="E29" s="20" t="n">
        <f aca="false">[1]6财政拨款收支总表!E29</f>
        <v>2134.67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21" activeCellId="0" sqref="E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134.67</v>
      </c>
      <c r="G8" s="140" t="n">
        <f aca="false">[1]7一般预算支出!G8</f>
        <v>2113.27</v>
      </c>
      <c r="H8" s="140" t="n">
        <f aca="false">[1]7一般预算支出!H8</f>
        <v>2055.08</v>
      </c>
      <c r="I8" s="140" t="n">
        <f aca="false">[1]7一般预算支出!I8</f>
        <v>58.19</v>
      </c>
      <c r="J8" s="140" t="n">
        <f aca="false">[1]7一般预算支出!J8</f>
        <v>0</v>
      </c>
      <c r="K8" s="140" t="n">
        <f aca="false">[1]7一般预算支出!K8</f>
        <v>21.4</v>
      </c>
      <c r="L8" s="140" t="n">
        <f aca="false">[1]7一般预算支出!L8</f>
        <v>21.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1555.08</v>
      </c>
      <c r="G9" s="140" t="n">
        <f aca="false">[1]7一般预算支出!G9</f>
        <v>1533.68</v>
      </c>
      <c r="H9" s="140" t="n">
        <f aca="false">[1]7一般预算支出!H9</f>
        <v>1475.49</v>
      </c>
      <c r="I9" s="140" t="n">
        <f aca="false">[1]7一般预算支出!I9</f>
        <v>58.19</v>
      </c>
      <c r="J9" s="140" t="n">
        <f aca="false">[1]7一般预算支出!J9</f>
        <v>0</v>
      </c>
      <c r="K9" s="140" t="n">
        <f aca="false">[1]7一般预算支出!K9</f>
        <v>21.4</v>
      </c>
      <c r="L9" s="140" t="n">
        <f aca="false">[1]7一般预算支出!L9</f>
        <v>21.4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1546.08</v>
      </c>
      <c r="G10" s="140" t="n">
        <f aca="false">[1]7一般预算支出!G10</f>
        <v>1533.68</v>
      </c>
      <c r="H10" s="140" t="n">
        <f aca="false">[1]7一般预算支出!H10</f>
        <v>1475.49</v>
      </c>
      <c r="I10" s="140" t="n">
        <f aca="false">[1]7一般预算支出!I10</f>
        <v>58.19</v>
      </c>
      <c r="J10" s="140" t="n">
        <f aca="false">[1]7一般预算支出!J10</f>
        <v>0</v>
      </c>
      <c r="K10" s="140" t="n">
        <f aca="false">[1]7一般预算支出!K10</f>
        <v>12.4</v>
      </c>
      <c r="L10" s="140" t="n">
        <f aca="false">[1]7一般预算支出!L10</f>
        <v>12.4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99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1546.08</v>
      </c>
      <c r="G11" s="140" t="n">
        <f aca="false">[1]7一般预算支出!G11</f>
        <v>1533.68</v>
      </c>
      <c r="H11" s="140" t="n">
        <f aca="false">[1]7一般预算支出!H11</f>
        <v>1475.49</v>
      </c>
      <c r="I11" s="140" t="n">
        <f aca="false">[1]7一般预算支出!I11</f>
        <v>58.19</v>
      </c>
      <c r="J11" s="140" t="n">
        <f aca="false">[1]7一般预算支出!J11</f>
        <v>0</v>
      </c>
      <c r="K11" s="140" t="n">
        <f aca="false">[1]7一般预算支出!K11</f>
        <v>12.4</v>
      </c>
      <c r="L11" s="140" t="n">
        <f aca="false">[1]7一般预算支出!L11</f>
        <v>12.4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9</v>
      </c>
      <c r="L12" s="140" t="n">
        <f aca="false">[1]7一般预算支出!L12</f>
        <v>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9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9</v>
      </c>
      <c r="L13" s="140" t="n">
        <f aca="false">[1]7一般预算支出!L13</f>
        <v>9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238.41</v>
      </c>
      <c r="G14" s="140" t="n">
        <f aca="false">[1]7一般预算支出!G14</f>
        <v>238.41</v>
      </c>
      <c r="H14" s="140" t="n">
        <f aca="false">[1]7一般预算支出!H14</f>
        <v>238.41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234.16</v>
      </c>
      <c r="G15" s="140" t="n">
        <f aca="false">[1]7一般预算支出!G15</f>
        <v>234.16</v>
      </c>
      <c r="H15" s="140" t="n">
        <f aca="false">[1]7一般预算支出!H15</f>
        <v>234.1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234.16</v>
      </c>
      <c r="G16" s="140" t="n">
        <f aca="false">[1]7一般预算支出!G16</f>
        <v>234.16</v>
      </c>
      <c r="H16" s="140" t="n">
        <f aca="false">[1]7一般预算支出!H16</f>
        <v>234.1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4.25</v>
      </c>
      <c r="G17" s="140" t="n">
        <f aca="false">[1]7一般预算支出!G17</f>
        <v>4.25</v>
      </c>
      <c r="H17" s="140" t="n">
        <f aca="false">[1]7一般预算支出!H17</f>
        <v>4.25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207</v>
      </c>
      <c r="E18" s="142" t="s">
        <v>203</v>
      </c>
      <c r="F18" s="140" t="n">
        <f aca="false">[1]7一般预算支出!F18</f>
        <v>4.25</v>
      </c>
      <c r="G18" s="140" t="n">
        <f aca="false">[1]7一般预算支出!G18</f>
        <v>4.25</v>
      </c>
      <c r="H18" s="140" t="n">
        <f aca="false">[1]7一般预算支出!H18</f>
        <v>4.25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165.56</v>
      </c>
      <c r="G19" s="140" t="n">
        <f aca="false">[1]7一般预算支出!G19</f>
        <v>165.56</v>
      </c>
      <c r="H19" s="140" t="n">
        <f aca="false">[1]7一般预算支出!H19</f>
        <v>165.5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165.56</v>
      </c>
      <c r="G20" s="140" t="n">
        <f aca="false">[1]7一般预算支出!G20</f>
        <v>165.56</v>
      </c>
      <c r="H20" s="140" t="n">
        <f aca="false">[1]7一般预算支出!H20</f>
        <v>165.56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207</v>
      </c>
      <c r="E21" s="142" t="s">
        <v>203</v>
      </c>
      <c r="F21" s="140" t="n">
        <f aca="false">[1]7一般预算支出!F21</f>
        <v>57.03</v>
      </c>
      <c r="G21" s="140" t="n">
        <f aca="false">[1]7一般预算支出!G21</f>
        <v>57.03</v>
      </c>
      <c r="H21" s="140" t="n">
        <f aca="false">[1]7一般预算支出!H21</f>
        <v>57.03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2</v>
      </c>
      <c r="D22" s="139" t="str">
        <f aca="false">[1]7一般预算支出!D22</f>
        <v>207</v>
      </c>
      <c r="E22" s="142" t="s">
        <v>203</v>
      </c>
      <c r="F22" s="140" t="n">
        <f aca="false">[1]7一般预算支出!F22</f>
        <v>108.53</v>
      </c>
      <c r="G22" s="140" t="n">
        <f aca="false">[1]7一般预算支出!G22</f>
        <v>108.53</v>
      </c>
      <c r="H22" s="140" t="n">
        <f aca="false">[1]7一般预算支出!H22</f>
        <v>108.53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175.62</v>
      </c>
      <c r="G23" s="140" t="n">
        <f aca="false">[1]7一般预算支出!G23</f>
        <v>175.62</v>
      </c>
      <c r="H23" s="140" t="n">
        <f aca="false">[1]7一般预算支出!H23</f>
        <v>175.6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175.62</v>
      </c>
      <c r="G24" s="140" t="n">
        <f aca="false">[1]7一般预算支出!G24</f>
        <v>175.62</v>
      </c>
      <c r="H24" s="140" t="n">
        <f aca="false">[1]7一般预算支出!H24</f>
        <v>175.6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207</v>
      </c>
      <c r="E25" s="142" t="s">
        <v>203</v>
      </c>
      <c r="F25" s="140" t="n">
        <f aca="false">[1]7一般预算支出!F25</f>
        <v>175.62</v>
      </c>
      <c r="G25" s="140" t="n">
        <f aca="false">[1]7一般预算支出!G25</f>
        <v>175.62</v>
      </c>
      <c r="H25" s="140" t="n">
        <f aca="false">[1]7一般预算支出!H25</f>
        <v>175.62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5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DBAAEADBDAB74349B598D0627075F442</vt:lpwstr>
  </property>
  <property fmtid="{D5CDD505-2E9C-101B-9397-08002B2CF9AE}" pid="4" name="KSOProductBuildVer">
    <vt:lpwstr>2052-11.1.0.12313</vt:lpwstr>
  </property>
</Properties>
</file>